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Game Stats - 6/16/22 Tripoli at Timbuktu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aul Tan[157]</t>
  </si>
  <si>
    <t xml:space="preserve">Omar Khan[148]</t>
  </si>
  <si>
    <t xml:space="preserve">Suhayl Patel[159]</t>
  </si>
  <si>
    <t xml:space="preserve">Isfan Prebtani[154]</t>
  </si>
  <si>
    <t xml:space="preserve">Amir Choudhury[151]</t>
  </si>
  <si>
    <t xml:space="preserve">Amjad M[152]</t>
  </si>
  <si>
    <t xml:space="preserve">Fawad[216]</t>
  </si>
  <si>
    <t xml:space="preserve">Altaf Patel[150]</t>
  </si>
  <si>
    <t xml:space="preserve">Shahid Pasha[158]</t>
  </si>
  <si>
    <t xml:space="preserve">Hassan Mirza[21]</t>
  </si>
  <si>
    <t xml:space="preserve">Talha[22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fyaan Shaikh[168]</t>
  </si>
  <si>
    <t xml:space="preserve">Adeel Alam[161]</t>
  </si>
  <si>
    <t xml:space="preserve">Omar Khan[49]</t>
  </si>
  <si>
    <t xml:space="preserve">Jawwad Khan[165]</t>
  </si>
  <si>
    <t xml:space="preserve">Fawad Khan[163]</t>
  </si>
  <si>
    <t xml:space="preserve">Abuzar Anaswala[160]</t>
  </si>
  <si>
    <t xml:space="preserve">Danyal Sardar[162]</t>
  </si>
  <si>
    <t xml:space="preserve">Umair Kala[170]</t>
  </si>
  <si>
    <t xml:space="preserve">Mohammad Zafar[166]</t>
  </si>
  <si>
    <t xml:space="preserve">Omar Uddin[167]</t>
  </si>
  <si>
    <t xml:space="preserve">x</t>
  </si>
  <si>
    <t xml:space="preserve">Team</t>
  </si>
  <si>
    <t xml:space="preserve">E</t>
  </si>
  <si>
    <t xml:space="preserve">Tripoli</t>
  </si>
  <si>
    <t xml:space="preserve">Timbuktu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2.7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2.7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2.75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2.7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2.7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2.75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.5</v>
      </c>
      <c r="AB12" s="5" t="n">
        <v>0</v>
      </c>
      <c r="AC12" s="5" t="n">
        <v>0</v>
      </c>
      <c r="AD12" s="5" t="n">
        <v>0</v>
      </c>
      <c r="AE12" s="5" t="n">
        <v>0.5</v>
      </c>
      <c r="AF12" s="5" t="n">
        <v>0.5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5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2.75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23</v>
      </c>
      <c r="E16" s="7" t="n">
        <v>23</v>
      </c>
      <c r="F16" s="7" t="n">
        <v>2</v>
      </c>
      <c r="G16" s="7" t="n">
        <v>7</v>
      </c>
      <c r="H16" s="7" t="n">
        <v>0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2</v>
      </c>
      <c r="N16" s="8" t="n">
        <v>0.304347826086957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73913043478261</v>
      </c>
      <c r="Z16" s="8" t="n">
        <v>0.304347826086957</v>
      </c>
      <c r="AA16" s="8" t="n">
        <v>0.391304347826087</v>
      </c>
      <c r="AB16" s="8" t="n">
        <v>0.347826086956522</v>
      </c>
      <c r="AC16" s="8" t="n">
        <v>0.652173913043478</v>
      </c>
      <c r="AD16" s="8" t="n">
        <v>0.223913043478261</v>
      </c>
      <c r="AE16" s="8" t="n">
        <v>0.956521739130435</v>
      </c>
      <c r="AF16" s="8" t="n">
        <v>0.956521739130435</v>
      </c>
      <c r="AG16" s="7" t="n">
        <v>2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6</v>
      </c>
      <c r="AM16" s="7" t="n">
        <v>3</v>
      </c>
      <c r="AN16" s="8" t="n">
        <v>0.5</v>
      </c>
      <c r="AO16" s="9" t="n">
        <v>34.7826086956522</v>
      </c>
      <c r="AP16" s="9" t="n">
        <v>34.7826086956522</v>
      </c>
      <c r="AQ16" s="9" t="n">
        <v>21.739130434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7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6</v>
      </c>
      <c r="I5" s="4" t="n">
        <v>44</v>
      </c>
      <c r="J5" s="4" t="n">
        <v>63</v>
      </c>
      <c r="K5" s="4" t="n">
        <v>107</v>
      </c>
      <c r="L5" s="4" t="n">
        <v>18</v>
      </c>
      <c r="M5" s="10" t="n">
        <v>4.15</v>
      </c>
      <c r="N5" s="4" t="n">
        <v>17</v>
      </c>
      <c r="O5" s="10" t="n">
        <v>27.46</v>
      </c>
      <c r="P5" s="10" t="n">
        <v>35.31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3</v>
      </c>
      <c r="V5" s="4" t="n">
        <v>0</v>
      </c>
      <c r="W5" s="10" t="n">
        <v>0.67</v>
      </c>
      <c r="X5" s="10" t="n">
        <v>3.23</v>
      </c>
      <c r="Y5" s="10" t="n">
        <v>4.85</v>
      </c>
      <c r="Z5" s="10" t="n">
        <v>32.3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308</v>
      </c>
      <c r="AF5" s="5" t="n">
        <v>0.639</v>
      </c>
      <c r="AG5" s="5" t="n">
        <v>0.606</v>
      </c>
      <c r="AH5" s="4" t="n">
        <v>6</v>
      </c>
      <c r="AI5" s="4" t="n">
        <v>4</v>
      </c>
      <c r="AJ5" s="4" t="n">
        <v>18</v>
      </c>
      <c r="AK5" s="4" t="n">
        <v>19</v>
      </c>
      <c r="AL5" s="5" t="n">
        <v>0.486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6</v>
      </c>
      <c r="I6" s="7" t="n">
        <v>44</v>
      </c>
      <c r="J6" s="7" t="n">
        <v>63</v>
      </c>
      <c r="K6" s="7" t="n">
        <v>107</v>
      </c>
      <c r="L6" s="7" t="n">
        <v>18</v>
      </c>
      <c r="M6" s="11" t="n">
        <v>4.15384615384615</v>
      </c>
      <c r="N6" s="7" t="n">
        <v>17</v>
      </c>
      <c r="O6" s="11" t="n">
        <v>27.4615384615385</v>
      </c>
      <c r="P6" s="11" t="n">
        <v>35.3076923076923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3</v>
      </c>
      <c r="V6" s="7" t="n">
        <v>0</v>
      </c>
      <c r="W6" s="11" t="n">
        <v>0.666666666666667</v>
      </c>
      <c r="X6" s="11" t="n">
        <v>3.23076923076923</v>
      </c>
      <c r="Y6" s="11" t="n">
        <v>4.84615384615385</v>
      </c>
      <c r="Z6" s="11" t="n">
        <v>32.307692307692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30769230769231</v>
      </c>
      <c r="AF6" s="8" t="n">
        <v>0.638888888888889</v>
      </c>
      <c r="AG6" s="8" t="n">
        <v>0.606060606060606</v>
      </c>
      <c r="AH6" s="7" t="n">
        <v>6</v>
      </c>
      <c r="AI6" s="7" t="n">
        <v>4</v>
      </c>
      <c r="AJ6" s="7" t="n">
        <v>18</v>
      </c>
      <c r="AK6" s="7" t="n">
        <v>19</v>
      </c>
      <c r="AL6" s="8" t="n">
        <v>0.486486486486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5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0</v>
      </c>
      <c r="H10" s="7" t="n">
        <v>3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2.7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1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2.75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15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2.75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2.75" hidden="false" customHeight="false" outlineLevel="0" collapsed="false">
      <c r="A10" s="4" t="n">
        <v>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2.75" hidden="false" customHeight="false" outlineLevel="0" collapsed="false">
      <c r="A11" s="4" t="n">
        <v>4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2.75" hidden="false" customHeight="false" outlineLevel="0" collapsed="false">
      <c r="A12" s="4" t="n">
        <v>12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16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2.75" hidden="false" customHeight="false" outlineLevel="0" collapsed="false">
      <c r="A14" s="4" t="n">
        <v>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3</v>
      </c>
      <c r="F15" s="7" t="n">
        <v>18</v>
      </c>
      <c r="G15" s="7" t="n">
        <v>20</v>
      </c>
      <c r="H15" s="7" t="n">
        <v>0</v>
      </c>
      <c r="I15" s="7" t="n">
        <v>14</v>
      </c>
      <c r="J15" s="7" t="n">
        <v>4</v>
      </c>
      <c r="K15" s="7" t="n">
        <v>2</v>
      </c>
      <c r="L15" s="7" t="n">
        <v>0</v>
      </c>
      <c r="M15" s="7" t="n">
        <v>18</v>
      </c>
      <c r="N15" s="8" t="n">
        <v>0.606060606060606</v>
      </c>
      <c r="O15" s="7" t="n">
        <v>4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8" t="n">
        <v>0.972972972972973</v>
      </c>
      <c r="Z15" s="8" t="n">
        <v>0.648648648648649</v>
      </c>
      <c r="AA15" s="8" t="n">
        <v>0.675675675675676</v>
      </c>
      <c r="AB15" s="8" t="n">
        <v>0.848484848484849</v>
      </c>
      <c r="AC15" s="8" t="n">
        <v>1.4971334971335</v>
      </c>
      <c r="AD15" s="8" t="n">
        <v>0.504013104013104</v>
      </c>
      <c r="AE15" s="8" t="n">
        <v>0.939393939393939</v>
      </c>
      <c r="AF15" s="8" t="n">
        <v>0.837837837837838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62.1621621621622</v>
      </c>
      <c r="AP15" s="9" t="n">
        <v>62.1621621621622</v>
      </c>
      <c r="AQ15" s="9" t="n">
        <v>43.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2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20</v>
      </c>
      <c r="J5" s="4" t="n">
        <v>37</v>
      </c>
      <c r="K5" s="4" t="n">
        <v>57</v>
      </c>
      <c r="L5" s="4" t="n">
        <v>2</v>
      </c>
      <c r="M5" s="10" t="n">
        <v>0.4</v>
      </c>
      <c r="N5" s="4" t="n">
        <v>1</v>
      </c>
      <c r="O5" s="10" t="n">
        <v>1.4</v>
      </c>
      <c r="P5" s="10" t="n">
        <v>1.8</v>
      </c>
      <c r="Q5" s="4" t="n">
        <v>1</v>
      </c>
      <c r="R5" s="4" t="n">
        <v>0</v>
      </c>
      <c r="S5" s="4" t="n">
        <v>1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9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</v>
      </c>
      <c r="AF5" s="5" t="n">
        <v>0.304</v>
      </c>
      <c r="AG5" s="5" t="n">
        <v>0.304</v>
      </c>
      <c r="AH5" s="4" t="n">
        <v>8</v>
      </c>
      <c r="AI5" s="4" t="n">
        <v>5</v>
      </c>
      <c r="AJ5" s="4" t="n">
        <v>14</v>
      </c>
      <c r="AK5" s="4" t="n">
        <v>8</v>
      </c>
      <c r="AL5" s="5" t="n">
        <v>0.636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20</v>
      </c>
      <c r="J6" s="7" t="n">
        <v>37</v>
      </c>
      <c r="K6" s="7" t="n">
        <v>57</v>
      </c>
      <c r="L6" s="7" t="n">
        <v>2</v>
      </c>
      <c r="M6" s="11" t="n">
        <v>0.4</v>
      </c>
      <c r="N6" s="7" t="n">
        <v>1</v>
      </c>
      <c r="O6" s="11" t="n">
        <v>1.4</v>
      </c>
      <c r="P6" s="11" t="n">
        <v>1.8</v>
      </c>
      <c r="Q6" s="7" t="n">
        <v>1</v>
      </c>
      <c r="R6" s="7" t="n">
        <v>0</v>
      </c>
      <c r="S6" s="7" t="n">
        <v>1</v>
      </c>
      <c r="T6" s="7" t="n">
        <v>7</v>
      </c>
      <c r="U6" s="7" t="n">
        <v>0</v>
      </c>
      <c r="V6" s="7" t="n">
        <v>0</v>
      </c>
      <c r="W6" s="11" t="b">
        <f aca="false">FALSE()</f>
        <v>0</v>
      </c>
      <c r="X6" s="11" t="n">
        <v>1.4</v>
      </c>
      <c r="Y6" s="11" t="n">
        <v>0</v>
      </c>
      <c r="Z6" s="11" t="n">
        <v>9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</v>
      </c>
      <c r="AF6" s="8" t="n">
        <v>0.304347826086957</v>
      </c>
      <c r="AG6" s="8" t="n">
        <v>0.304347826086957</v>
      </c>
      <c r="AH6" s="7" t="n">
        <v>8</v>
      </c>
      <c r="AI6" s="7" t="n">
        <v>5</v>
      </c>
      <c r="AJ6" s="7" t="n">
        <v>14</v>
      </c>
      <c r="AK6" s="7" t="n">
        <v>8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8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89</v>
      </c>
    </row>
    <row r="7" customFormat="false" ht="12.7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4</v>
      </c>
      <c r="B8" s="1" t="s">
        <v>100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2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8</v>
      </c>
      <c r="K2" s="12" t="s">
        <v>57</v>
      </c>
    </row>
    <row r="3" customFormat="false" ht="12.75" hidden="false" customHeight="false" outlineLevel="0" collapsed="false">
      <c r="A3" s="13" t="s">
        <v>109</v>
      </c>
      <c r="B3" s="14" t="n">
        <v>0</v>
      </c>
      <c r="C3" s="14" t="n">
        <v>0</v>
      </c>
      <c r="D3" s="14" t="n">
        <v>1</v>
      </c>
      <c r="E3" s="14" t="n">
        <v>1</v>
      </c>
      <c r="F3" s="14" t="n">
        <v>0</v>
      </c>
      <c r="G3" s="14" t="n">
        <v>0</v>
      </c>
      <c r="H3" s="14" t="n">
        <v>2</v>
      </c>
      <c r="I3" s="14" t="n">
        <v>7</v>
      </c>
      <c r="J3" s="14" t="n">
        <v>2</v>
      </c>
      <c r="K3" s="14" t="n">
        <v>6</v>
      </c>
    </row>
    <row r="4" customFormat="false" ht="12.75" hidden="false" customHeight="false" outlineLevel="0" collapsed="false">
      <c r="A4" s="13" t="s">
        <v>110</v>
      </c>
      <c r="B4" s="14" t="n">
        <v>4</v>
      </c>
      <c r="C4" s="14" t="n">
        <v>2</v>
      </c>
      <c r="D4" s="14" t="n">
        <v>0</v>
      </c>
      <c r="E4" s="14" t="n">
        <v>7</v>
      </c>
      <c r="F4" s="14" t="n">
        <v>5</v>
      </c>
      <c r="G4" s="14" t="s">
        <v>111</v>
      </c>
      <c r="H4" s="14" t="n">
        <v>18</v>
      </c>
      <c r="I4" s="14" t="n">
        <v>20</v>
      </c>
      <c r="J4" s="14" t="n">
        <v>2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8T04:57:32Z</dcterms:modified>
  <cp:revision>2</cp:revision>
  <dc:subject/>
  <dc:title/>
</cp:coreProperties>
</file>